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pc:
</t>
        </r>
        <r>
          <rPr>
            <sz val="8"/>
            <color rgb="FF000000"/>
            <rFont val="Tahoma"/>
            <family val="0"/>
          </rPr>
          <t xml:space="preserve">volles Spekt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epc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nm</t>
  </si>
  <si>
    <t xml:space="preserve">eV</t>
  </si>
  <si>
    <t xml:space="preserve">W/m²*µm</t>
  </si>
  <si>
    <t xml:space="preserve">1E6/m</t>
  </si>
  <si>
    <t xml:space="preserve">µm</t>
  </si>
  <si>
    <t xml:space="preserve">Lambda</t>
  </si>
  <si>
    <t xml:space="preserve">E</t>
  </si>
  <si>
    <t xml:space="preserve">I0</t>
  </si>
  <si>
    <t xml:space="preserve">alpha top</t>
  </si>
  <si>
    <t xml:space="preserve">alpha bott</t>
  </si>
  <si>
    <t xml:space="preserve">D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2" t="s">
        <v>10</v>
      </c>
    </row>
    <row r="3" customFormat="false" ht="12.75" hidden="false" customHeight="false" outlineLevel="0" collapsed="false">
      <c r="A3" s="3" t="n">
        <v>0.305</v>
      </c>
      <c r="B3" s="0" t="n">
        <f aca="false">1.239842/A3</f>
        <v>4.06505573770492</v>
      </c>
      <c r="C3" s="0" t="n">
        <v>3.4</v>
      </c>
      <c r="D3" s="0" t="n">
        <v>66.04228</v>
      </c>
      <c r="E3" s="0" t="n">
        <v>110</v>
      </c>
      <c r="F3" s="3" t="n">
        <f aca="false">A3</f>
        <v>0.305</v>
      </c>
    </row>
    <row r="4" customFormat="false" ht="12.75" hidden="false" customHeight="false" outlineLevel="0" collapsed="false">
      <c r="A4" s="3" t="n">
        <v>0.31</v>
      </c>
      <c r="B4" s="0" t="n">
        <f aca="false">1.239842/A4</f>
        <v>3.99949032258065</v>
      </c>
      <c r="C4" s="0" t="n">
        <v>15.6</v>
      </c>
      <c r="D4" s="0" t="n">
        <v>65.922</v>
      </c>
      <c r="E4" s="0" t="n">
        <v>100</v>
      </c>
      <c r="F4" s="3" t="n">
        <f aca="false">A4-A3</f>
        <v>0.005</v>
      </c>
    </row>
    <row r="5" customFormat="false" ht="12.75" hidden="false" customHeight="false" outlineLevel="0" collapsed="false">
      <c r="A5" s="3" t="n">
        <v>0.315</v>
      </c>
      <c r="B5" s="0" t="n">
        <f aca="false">1.239842/A5</f>
        <v>3.93600634920635</v>
      </c>
      <c r="C5" s="0" t="n">
        <v>41.1</v>
      </c>
      <c r="D5" s="0" t="n">
        <v>65.79047</v>
      </c>
      <c r="E5" s="0" t="n">
        <v>92</v>
      </c>
      <c r="F5" s="3" t="n">
        <f aca="false">A5-A4</f>
        <v>0.005</v>
      </c>
    </row>
    <row r="6" customFormat="false" ht="12.75" hidden="false" customHeight="false" outlineLevel="0" collapsed="false">
      <c r="A6" s="3" t="n">
        <v>0.32</v>
      </c>
      <c r="B6" s="0" t="n">
        <f aca="false">1.239842/A6</f>
        <v>3.87450625</v>
      </c>
      <c r="C6" s="0" t="n">
        <v>71.2</v>
      </c>
      <c r="D6" s="0" t="n">
        <v>65.64548</v>
      </c>
      <c r="E6" s="0" t="n">
        <v>86</v>
      </c>
      <c r="F6" s="3" t="n">
        <f aca="false">A6-A5</f>
        <v>0.005</v>
      </c>
    </row>
    <row r="7" customFormat="false" ht="12.75" hidden="false" customHeight="false" outlineLevel="0" collapsed="false">
      <c r="A7" s="3" t="n">
        <v>0.325</v>
      </c>
      <c r="B7" s="0" t="n">
        <f aca="false">1.239842/A7</f>
        <v>3.81489846153846</v>
      </c>
      <c r="C7" s="0" t="n">
        <v>100.2</v>
      </c>
      <c r="D7" s="0" t="n">
        <v>65.48443</v>
      </c>
      <c r="E7" s="0" t="n">
        <v>83</v>
      </c>
      <c r="F7" s="3" t="n">
        <f aca="false">A7-A6</f>
        <v>0.005</v>
      </c>
    </row>
    <row r="8" customFormat="false" ht="12.75" hidden="false" customHeight="false" outlineLevel="0" collapsed="false">
      <c r="A8" s="3" t="n">
        <v>0.33</v>
      </c>
      <c r="B8" s="0" t="n">
        <f aca="false">1.239842/A8</f>
        <v>3.75709696969697</v>
      </c>
      <c r="C8" s="0" t="n">
        <v>152.4</v>
      </c>
      <c r="D8" s="0" t="n">
        <v>65.30423</v>
      </c>
      <c r="E8" s="0" t="n">
        <v>80</v>
      </c>
      <c r="F8" s="3" t="n">
        <f aca="false">A8-A7</f>
        <v>0.005</v>
      </c>
    </row>
    <row r="9" customFormat="false" ht="12.75" hidden="false" customHeight="false" outlineLevel="0" collapsed="false">
      <c r="A9" s="3" t="n">
        <v>0.335</v>
      </c>
      <c r="B9" s="0" t="n">
        <f aca="false">1.239842/A9</f>
        <v>3.70102089552239</v>
      </c>
      <c r="C9" s="0" t="n">
        <v>155.6</v>
      </c>
      <c r="D9" s="0" t="n">
        <v>65.10123</v>
      </c>
      <c r="E9" s="0" t="n">
        <v>78</v>
      </c>
      <c r="F9" s="3" t="n">
        <f aca="false">A9-A8</f>
        <v>0.005</v>
      </c>
    </row>
    <row r="10" customFormat="false" ht="12.75" hidden="false" customHeight="false" outlineLevel="0" collapsed="false">
      <c r="A10" s="3" t="n">
        <v>0.34</v>
      </c>
      <c r="B10" s="0" t="n">
        <f aca="false">1.239842/A10</f>
        <v>3.64659411764706</v>
      </c>
      <c r="C10" s="0" t="n">
        <v>179.4</v>
      </c>
      <c r="D10" s="0" t="n">
        <v>64.87112</v>
      </c>
      <c r="E10" s="0" t="n">
        <v>76</v>
      </c>
      <c r="F10" s="3" t="n">
        <f aca="false">A10-A9</f>
        <v>0.005</v>
      </c>
    </row>
    <row r="11" customFormat="false" ht="12.75" hidden="false" customHeight="false" outlineLevel="0" collapsed="false">
      <c r="A11" s="3" t="n">
        <v>0.345</v>
      </c>
      <c r="B11" s="0" t="n">
        <f aca="false">1.239842/A11</f>
        <v>3.59374492753623</v>
      </c>
      <c r="C11" s="0" t="n">
        <v>186.7</v>
      </c>
      <c r="D11" s="0" t="n">
        <v>64.60886</v>
      </c>
      <c r="E11" s="0" t="n">
        <v>74</v>
      </c>
      <c r="F11" s="3" t="n">
        <f aca="false">A11-A10</f>
        <v>0.00499999999999995</v>
      </c>
    </row>
    <row r="12" customFormat="false" ht="12.75" hidden="false" customHeight="false" outlineLevel="0" collapsed="false">
      <c r="A12" s="3" t="n">
        <v>0.35</v>
      </c>
      <c r="B12" s="0" t="n">
        <f aca="false">1.239842/A12</f>
        <v>3.54240571428572</v>
      </c>
      <c r="C12" s="0" t="n">
        <v>212</v>
      </c>
      <c r="D12" s="0" t="n">
        <v>64.30855</v>
      </c>
      <c r="E12" s="0" t="n">
        <v>72</v>
      </c>
      <c r="F12" s="3" t="n">
        <f aca="false">A12-A11</f>
        <v>0.005</v>
      </c>
    </row>
    <row r="13" customFormat="false" ht="12.75" hidden="false" customHeight="false" outlineLevel="0" collapsed="false">
      <c r="A13" s="3" t="n">
        <v>0.36</v>
      </c>
      <c r="B13" s="0" t="n">
        <f aca="false">1.239842/A13</f>
        <v>3.44400555555556</v>
      </c>
      <c r="C13" s="0" t="n">
        <v>240.5</v>
      </c>
      <c r="D13" s="0" t="n">
        <v>63.56539</v>
      </c>
      <c r="E13" s="0" t="n">
        <v>70</v>
      </c>
      <c r="F13" s="3" t="n">
        <f aca="false">A13-A12</f>
        <v>0.01</v>
      </c>
    </row>
    <row r="14" customFormat="false" ht="12.75" hidden="false" customHeight="false" outlineLevel="0" collapsed="false">
      <c r="A14" s="3" t="n">
        <v>0.37</v>
      </c>
      <c r="B14" s="0" t="n">
        <f aca="false">1.239842/A14</f>
        <v>3.35092432432432</v>
      </c>
      <c r="C14" s="0" t="n">
        <v>324</v>
      </c>
      <c r="D14" s="0" t="n">
        <v>62.57396</v>
      </c>
      <c r="E14" s="0" t="n">
        <v>69</v>
      </c>
      <c r="F14" s="3" t="n">
        <f aca="false">A14-A13</f>
        <v>0.01</v>
      </c>
    </row>
    <row r="15" customFormat="false" ht="12.75" hidden="false" customHeight="false" outlineLevel="0" collapsed="false">
      <c r="A15" s="3" t="n">
        <v>0.38</v>
      </c>
      <c r="B15" s="0" t="n">
        <f aca="false">1.239842/A15</f>
        <v>3.26274210526316</v>
      </c>
      <c r="C15" s="0" t="n">
        <v>362.4</v>
      </c>
      <c r="D15" s="0" t="n">
        <v>61.24816</v>
      </c>
      <c r="E15" s="0" t="n">
        <v>68</v>
      </c>
      <c r="F15" s="3" t="n">
        <f aca="false">A15-A14</f>
        <v>0.01</v>
      </c>
    </row>
    <row r="16" customFormat="false" ht="12.75" hidden="false" customHeight="false" outlineLevel="0" collapsed="false">
      <c r="A16" s="3" t="n">
        <v>0.39</v>
      </c>
      <c r="B16" s="0" t="n">
        <f aca="false">1.239842/A16</f>
        <v>3.17908205128205</v>
      </c>
      <c r="C16" s="0" t="n">
        <v>381.7</v>
      </c>
      <c r="D16" s="0" t="n">
        <v>59.48508</v>
      </c>
      <c r="E16" s="0" t="n">
        <v>67</v>
      </c>
      <c r="F16" s="3" t="n">
        <f aca="false">A16-A15</f>
        <v>0.01</v>
      </c>
    </row>
    <row r="17" customFormat="false" ht="12.75" hidden="false" customHeight="false" outlineLevel="0" collapsed="false">
      <c r="A17" s="3" t="n">
        <v>0.4</v>
      </c>
      <c r="B17" s="0" t="n">
        <f aca="false">1.239842/A17</f>
        <v>3.099605</v>
      </c>
      <c r="C17" s="0" t="n">
        <v>556</v>
      </c>
      <c r="D17" s="0" t="n">
        <v>57.17339</v>
      </c>
      <c r="E17" s="0" t="n">
        <v>66</v>
      </c>
      <c r="F17" s="3" t="n">
        <f aca="false">A17-A16</f>
        <v>0.01</v>
      </c>
    </row>
    <row r="18" customFormat="false" ht="12.75" hidden="false" customHeight="false" outlineLevel="0" collapsed="false">
      <c r="A18" s="3" t="n">
        <v>0.41</v>
      </c>
      <c r="B18" s="0" t="n">
        <f aca="false">1.239842/A18</f>
        <v>3.02400487804878</v>
      </c>
      <c r="C18" s="0" t="n">
        <v>656.3</v>
      </c>
      <c r="D18" s="0" t="n">
        <v>54.21254</v>
      </c>
      <c r="E18" s="0" t="n">
        <v>65</v>
      </c>
      <c r="F18" s="3" t="n">
        <f aca="false">A18-A17</f>
        <v>0.00999999999999995</v>
      </c>
    </row>
    <row r="19" customFormat="false" ht="12.75" hidden="false" customHeight="false" outlineLevel="0" collapsed="false">
      <c r="A19" s="3" t="n">
        <v>0.42</v>
      </c>
      <c r="B19" s="0" t="n">
        <f aca="false">1.239842/A19</f>
        <v>2.95200476190476</v>
      </c>
      <c r="C19" s="0" t="n">
        <v>690.8</v>
      </c>
      <c r="D19" s="0" t="n">
        <v>50.5448</v>
      </c>
      <c r="E19" s="0" t="n">
        <v>65</v>
      </c>
      <c r="F19" s="3" t="n">
        <f aca="false">A19-A18</f>
        <v>0.01</v>
      </c>
    </row>
    <row r="20" customFormat="false" ht="12.75" hidden="false" customHeight="false" outlineLevel="0" collapsed="false">
      <c r="A20" s="3" t="n">
        <v>0.43</v>
      </c>
      <c r="B20" s="0" t="n">
        <f aca="false">1.239842/A20</f>
        <v>2.88335348837209</v>
      </c>
      <c r="C20" s="0" t="n">
        <v>641.9</v>
      </c>
      <c r="D20" s="0" t="n">
        <v>46.19529</v>
      </c>
      <c r="E20" s="0" t="n">
        <v>65</v>
      </c>
      <c r="F20" s="3" t="n">
        <f aca="false">A20-A19</f>
        <v>0.01</v>
      </c>
    </row>
    <row r="21" customFormat="false" ht="12.75" hidden="false" customHeight="false" outlineLevel="0" collapsed="false">
      <c r="A21" s="3" t="n">
        <v>0.44</v>
      </c>
      <c r="B21" s="0" t="n">
        <f aca="false">1.239842/A21</f>
        <v>2.81782272727273</v>
      </c>
      <c r="C21" s="0" t="n">
        <v>798.5</v>
      </c>
      <c r="D21" s="0" t="n">
        <v>41.30379</v>
      </c>
      <c r="E21" s="0" t="n">
        <v>64</v>
      </c>
      <c r="F21" s="3" t="n">
        <f aca="false">A21-A20</f>
        <v>0.01</v>
      </c>
    </row>
    <row r="22" customFormat="false" ht="12.75" hidden="false" customHeight="false" outlineLevel="0" collapsed="false">
      <c r="A22" s="3" t="n">
        <v>0.45</v>
      </c>
      <c r="B22" s="0" t="n">
        <f aca="false">1.239842/A22</f>
        <v>2.75520444444445</v>
      </c>
      <c r="C22" s="0" t="n">
        <v>956.6</v>
      </c>
      <c r="D22" s="0" t="n">
        <v>36.125</v>
      </c>
      <c r="E22" s="0" t="n">
        <v>64</v>
      </c>
      <c r="F22" s="3" t="n">
        <f aca="false">A22-A21</f>
        <v>0.01</v>
      </c>
    </row>
    <row r="23" customFormat="false" ht="12.75" hidden="false" customHeight="false" outlineLevel="0" collapsed="false">
      <c r="A23" s="3" t="n">
        <v>0.46</v>
      </c>
      <c r="B23" s="0" t="n">
        <f aca="false">1.239842/A23</f>
        <v>2.69530869565217</v>
      </c>
      <c r="C23" s="0" t="n">
        <v>990.8</v>
      </c>
      <c r="D23" s="0" t="n">
        <v>30.98295</v>
      </c>
      <c r="E23" s="0" t="n">
        <v>63</v>
      </c>
      <c r="F23" s="3" t="n">
        <f aca="false">A23-A22</f>
        <v>0.01</v>
      </c>
    </row>
    <row r="24" customFormat="false" ht="12.75" hidden="false" customHeight="false" outlineLevel="0" collapsed="false">
      <c r="A24" s="3" t="n">
        <v>0.47</v>
      </c>
      <c r="B24" s="0" t="n">
        <f aca="false">1.239842/A24</f>
        <v>2.63796170212766</v>
      </c>
      <c r="C24" s="0" t="n">
        <v>998</v>
      </c>
      <c r="D24" s="0" t="n">
        <v>26.19245</v>
      </c>
      <c r="E24" s="0" t="n">
        <v>61</v>
      </c>
      <c r="F24" s="3" t="n">
        <f aca="false">A24-A23</f>
        <v>0.00999999999999995</v>
      </c>
    </row>
    <row r="25" customFormat="false" ht="12.75" hidden="false" customHeight="false" outlineLevel="0" collapsed="false">
      <c r="A25" s="3" t="n">
        <v>0.48</v>
      </c>
      <c r="B25" s="0" t="n">
        <f aca="false">1.239842/A25</f>
        <v>2.58300416666667</v>
      </c>
      <c r="C25" s="0" t="n">
        <v>1046.1</v>
      </c>
      <c r="D25" s="0" t="n">
        <v>21.98524</v>
      </c>
      <c r="E25" s="0" t="n">
        <v>57</v>
      </c>
      <c r="F25" s="3" t="n">
        <f aca="false">A25-A24</f>
        <v>0.01</v>
      </c>
    </row>
    <row r="26" customFormat="false" ht="12.75" hidden="false" customHeight="false" outlineLevel="0" collapsed="false">
      <c r="A26" s="3" t="n">
        <v>0.49</v>
      </c>
      <c r="B26" s="0" t="n">
        <f aca="false">1.239842/A26</f>
        <v>2.53028979591837</v>
      </c>
      <c r="C26" s="0" t="n">
        <v>1005.1</v>
      </c>
      <c r="D26" s="0" t="n">
        <v>18.47438</v>
      </c>
      <c r="E26" s="0" t="n">
        <v>51</v>
      </c>
      <c r="F26" s="3" t="n">
        <f aca="false">A26-A25</f>
        <v>0.01</v>
      </c>
    </row>
    <row r="27" customFormat="false" ht="12.75" hidden="false" customHeight="false" outlineLevel="0" collapsed="false">
      <c r="A27" s="3" t="n">
        <v>0.5</v>
      </c>
      <c r="B27" s="0" t="n">
        <f aca="false">1.239842/A27</f>
        <v>2.479684</v>
      </c>
      <c r="C27" s="0" t="n">
        <v>1026.7</v>
      </c>
      <c r="D27" s="0" t="n">
        <v>15.66338</v>
      </c>
      <c r="E27" s="0" t="n">
        <v>41</v>
      </c>
      <c r="F27" s="3" t="n">
        <f aca="false">A27-A26</f>
        <v>0.01</v>
      </c>
    </row>
    <row r="28" customFormat="false" ht="12.75" hidden="false" customHeight="false" outlineLevel="0" collapsed="false">
      <c r="A28" s="3" t="n">
        <v>0.51</v>
      </c>
      <c r="B28" s="0" t="n">
        <f aca="false">1.239842/A28</f>
        <v>2.43106274509804</v>
      </c>
      <c r="C28" s="0" t="n">
        <v>1066.7</v>
      </c>
      <c r="D28" s="0" t="n">
        <v>13.4818</v>
      </c>
      <c r="E28" s="0" t="n">
        <v>34</v>
      </c>
      <c r="F28" s="3" t="n">
        <f aca="false">A28-A27</f>
        <v>0.01</v>
      </c>
    </row>
    <row r="29" customFormat="false" ht="12.75" hidden="false" customHeight="false" outlineLevel="0" collapsed="false">
      <c r="A29" s="3" t="n">
        <v>0.52</v>
      </c>
      <c r="B29" s="0" t="n">
        <f aca="false">1.239842/A29</f>
        <v>2.38431153846154</v>
      </c>
      <c r="C29" s="0" t="n">
        <v>1011.5</v>
      </c>
      <c r="D29" s="0" t="n">
        <v>11.8244</v>
      </c>
      <c r="E29" s="0" t="n">
        <v>31</v>
      </c>
      <c r="F29" s="3" t="n">
        <f aca="false">A29-A28</f>
        <v>0.01</v>
      </c>
    </row>
    <row r="30" customFormat="false" ht="12.75" hidden="false" customHeight="false" outlineLevel="0" collapsed="false">
      <c r="A30" s="3" t="n">
        <v>0.53</v>
      </c>
      <c r="B30" s="0" t="n">
        <f aca="false">1.239842/A30</f>
        <v>2.33932452830189</v>
      </c>
      <c r="C30" s="0" t="n">
        <v>1084.9</v>
      </c>
      <c r="D30" s="0" t="n">
        <v>10.58047</v>
      </c>
      <c r="E30" s="0" t="n">
        <v>29</v>
      </c>
      <c r="F30" s="3" t="n">
        <f aca="false">A30-A29</f>
        <v>0.01</v>
      </c>
    </row>
    <row r="31" customFormat="false" ht="12.75" hidden="false" customHeight="false" outlineLevel="0" collapsed="false">
      <c r="A31" s="3" t="n">
        <v>0.54</v>
      </c>
      <c r="B31" s="0" t="n">
        <f aca="false">1.239842/A31</f>
        <v>2.2960037037037</v>
      </c>
      <c r="C31" s="0" t="n">
        <v>1082.4</v>
      </c>
      <c r="D31" s="0" t="n">
        <v>9.65039</v>
      </c>
      <c r="E31" s="0" t="n">
        <v>26</v>
      </c>
      <c r="F31" s="3" t="n">
        <f aca="false">A31-A30</f>
        <v>0.01</v>
      </c>
    </row>
    <row r="32" customFormat="false" ht="12.75" hidden="false" customHeight="false" outlineLevel="0" collapsed="false">
      <c r="A32" s="3" t="n">
        <v>0.55</v>
      </c>
      <c r="B32" s="0" t="n">
        <f aca="false">1.239842/A32</f>
        <v>2.25425818181818</v>
      </c>
      <c r="C32" s="0" t="n">
        <v>1102.2</v>
      </c>
      <c r="D32" s="0" t="n">
        <v>8.95215</v>
      </c>
      <c r="E32" s="0" t="n">
        <v>21</v>
      </c>
      <c r="F32" s="3" t="n">
        <f aca="false">A32-A31</f>
        <v>0.01</v>
      </c>
    </row>
    <row r="33" customFormat="false" ht="12.75" hidden="false" customHeight="false" outlineLevel="0" collapsed="false">
      <c r="A33" s="3" t="n">
        <v>0.57</v>
      </c>
      <c r="B33" s="0" t="n">
        <f aca="false">1.239842/A33</f>
        <v>2.17516140350877</v>
      </c>
      <c r="C33" s="0" t="n">
        <v>1087.4</v>
      </c>
      <c r="D33" s="0" t="n">
        <v>8.01184</v>
      </c>
      <c r="E33" s="0" t="n">
        <v>18</v>
      </c>
      <c r="F33" s="3" t="n">
        <f aca="false">A33-A32</f>
        <v>0.0199999999999999</v>
      </c>
    </row>
    <row r="34" customFormat="false" ht="12.75" hidden="false" customHeight="false" outlineLevel="0" collapsed="false">
      <c r="A34" s="3" t="n">
        <v>0.59</v>
      </c>
      <c r="B34" s="0" t="n">
        <f aca="false">1.239842/A34</f>
        <v>2.10142711864407</v>
      </c>
      <c r="C34" s="0" t="n">
        <v>1024.3</v>
      </c>
      <c r="D34" s="0" t="n">
        <v>7.42175</v>
      </c>
      <c r="E34" s="0" t="n">
        <v>16</v>
      </c>
      <c r="F34" s="3" t="n">
        <f aca="false">A34-A33</f>
        <v>0.02</v>
      </c>
    </row>
    <row r="35" customFormat="false" ht="12.75" hidden="false" customHeight="false" outlineLevel="0" collapsed="false">
      <c r="A35" s="3" t="n">
        <v>0.61</v>
      </c>
      <c r="B35" s="0" t="n">
        <f aca="false">1.239842/A35</f>
        <v>2.03252786885246</v>
      </c>
      <c r="C35" s="0" t="n">
        <v>1088.8</v>
      </c>
      <c r="D35" s="0" t="n">
        <v>7.00473</v>
      </c>
      <c r="E35" s="0" t="n">
        <v>13</v>
      </c>
      <c r="F35" s="3" t="n">
        <f aca="false">A35-A34</f>
        <v>0.02</v>
      </c>
    </row>
    <row r="36" customFormat="false" ht="12.75" hidden="false" customHeight="false" outlineLevel="0" collapsed="false">
      <c r="A36" s="3" t="n">
        <v>0.63</v>
      </c>
      <c r="B36" s="0" t="n">
        <f aca="false">1.239842/A36</f>
        <v>1.96800317460317</v>
      </c>
      <c r="C36" s="0" t="n">
        <v>1062.1</v>
      </c>
      <c r="D36" s="0" t="n">
        <v>6.67203</v>
      </c>
      <c r="E36" s="0" t="n">
        <v>11</v>
      </c>
      <c r="F36" s="3" t="n">
        <f aca="false">A36-A35</f>
        <v>0.02</v>
      </c>
    </row>
    <row r="37" customFormat="false" ht="12.75" hidden="false" customHeight="false" outlineLevel="0" collapsed="false">
      <c r="A37" s="3" t="n">
        <v>0.65</v>
      </c>
      <c r="B37" s="0" t="n">
        <f aca="false">1.239842/A37</f>
        <v>1.90744923076923</v>
      </c>
      <c r="C37" s="0" t="n">
        <v>1061.7</v>
      </c>
      <c r="D37" s="0" t="n">
        <v>6.38013</v>
      </c>
      <c r="E37" s="0" t="n">
        <v>9.5</v>
      </c>
      <c r="F37" s="3" t="n">
        <f aca="false">A37-A36</f>
        <v>0.02</v>
      </c>
    </row>
    <row r="38" customFormat="false" ht="12.75" hidden="false" customHeight="false" outlineLevel="0" collapsed="false">
      <c r="A38" s="3" t="n">
        <v>0.669999999999999</v>
      </c>
      <c r="B38" s="0" t="n">
        <f aca="false">1.239842/A38</f>
        <v>1.8505104477612</v>
      </c>
      <c r="C38" s="0" t="n">
        <v>1046.2</v>
      </c>
      <c r="D38" s="0" t="n">
        <v>6.10789</v>
      </c>
      <c r="E38" s="0" t="n">
        <v>8.5</v>
      </c>
      <c r="F38" s="3" t="n">
        <f aca="false">A38-A37</f>
        <v>0.019999999999999</v>
      </c>
    </row>
    <row r="39" customFormat="false" ht="12.75" hidden="false" customHeight="false" outlineLevel="0" collapsed="false">
      <c r="A39" s="3" t="n">
        <v>0.689999999999999</v>
      </c>
      <c r="B39" s="0" t="n">
        <f aca="false">1.239842/A39</f>
        <v>1.79687246376812</v>
      </c>
      <c r="C39" s="0" t="n">
        <v>859.2</v>
      </c>
      <c r="D39" s="0" t="n">
        <v>5.84512</v>
      </c>
      <c r="E39" s="0" t="n">
        <v>8.1</v>
      </c>
      <c r="F39" s="3" t="n">
        <f aca="false">A39-A38</f>
        <v>0.0199999999999999</v>
      </c>
    </row>
    <row r="40" customFormat="false" ht="12.75" hidden="false" customHeight="false" outlineLevel="0" collapsed="false">
      <c r="A40" s="3" t="n">
        <v>0.709999999999999</v>
      </c>
      <c r="B40" s="0" t="n">
        <f aca="false">1.239842/A40</f>
        <v>1.74625633802817</v>
      </c>
      <c r="C40" s="0" t="n">
        <v>1002.4</v>
      </c>
      <c r="D40" s="0" t="n">
        <v>5.5869</v>
      </c>
      <c r="E40" s="0" t="n">
        <v>7.9</v>
      </c>
      <c r="F40" s="3" t="n">
        <f aca="false">A40-A39</f>
        <v>0.02</v>
      </c>
    </row>
    <row r="41" customFormat="false" ht="12.75" hidden="false" customHeight="false" outlineLevel="0" collapsed="false">
      <c r="A41" s="3" t="n">
        <v>0.718</v>
      </c>
      <c r="B41" s="0" t="n">
        <f aca="false">1.239842/A41</f>
        <v>1.72679944289694</v>
      </c>
      <c r="C41" s="0" t="n">
        <v>816.9</v>
      </c>
      <c r="D41" s="0" t="n">
        <v>5.48431</v>
      </c>
      <c r="E41" s="0" t="n">
        <v>7.5</v>
      </c>
      <c r="F41" s="3" t="n">
        <f aca="false">A41-A40</f>
        <v>0.00800000000000101</v>
      </c>
    </row>
    <row r="42" customFormat="false" ht="12.75" hidden="false" customHeight="false" outlineLevel="0" collapsed="false">
      <c r="A42" s="3" t="n">
        <v>0.7244</v>
      </c>
      <c r="B42" s="0" t="n">
        <f aca="false">1.239842/A42</f>
        <v>1.71154334621756</v>
      </c>
      <c r="C42" s="0" t="n">
        <v>842.8</v>
      </c>
      <c r="D42" s="0" t="n">
        <v>5.40242</v>
      </c>
      <c r="E42" s="0" t="n">
        <v>7.3</v>
      </c>
      <c r="F42" s="3" t="n">
        <f aca="false">A42-A41</f>
        <v>0.00640000000000007</v>
      </c>
    </row>
    <row r="43" customFormat="false" ht="12.75" hidden="false" customHeight="false" outlineLevel="0" collapsed="false">
      <c r="A43" s="3" t="n">
        <v>0.74</v>
      </c>
      <c r="B43" s="0" t="n">
        <f aca="false">1.239842/A43</f>
        <v>1.67546216216216</v>
      </c>
      <c r="C43" s="0" t="n">
        <v>971</v>
      </c>
      <c r="D43" s="0" t="n">
        <v>5.2033</v>
      </c>
      <c r="E43" s="0" t="n">
        <v>6.9</v>
      </c>
      <c r="F43" s="3" t="n">
        <f aca="false">A43-A42</f>
        <v>0.0155999999999999</v>
      </c>
    </row>
    <row r="44" customFormat="false" ht="12.75" hidden="false" customHeight="false" outlineLevel="0" collapsed="false">
      <c r="A44" s="3" t="n">
        <v>0.7525</v>
      </c>
      <c r="B44" s="0" t="n">
        <f aca="false">1.239842/A44</f>
        <v>1.64763056478405</v>
      </c>
      <c r="C44" s="0" t="n">
        <v>956.3</v>
      </c>
      <c r="D44" s="0" t="n">
        <v>5.04407</v>
      </c>
      <c r="E44" s="0" t="n">
        <v>6.7</v>
      </c>
      <c r="F44" s="3" t="n">
        <f aca="false">A44-A43</f>
        <v>0.0125</v>
      </c>
    </row>
    <row r="45" customFormat="false" ht="12.75" hidden="false" customHeight="false" outlineLevel="0" collapsed="false">
      <c r="A45" s="3" t="n">
        <v>0.7575</v>
      </c>
      <c r="B45" s="0" t="n">
        <f aca="false">1.239842/A45</f>
        <v>1.63675511551155</v>
      </c>
      <c r="C45" s="0" t="n">
        <v>942.2</v>
      </c>
      <c r="D45" s="0" t="n">
        <v>4.98044</v>
      </c>
      <c r="E45" s="0" t="n">
        <v>6.5</v>
      </c>
      <c r="F45" s="3" t="n">
        <f aca="false">A45-A44</f>
        <v>0.005</v>
      </c>
    </row>
    <row r="46" customFormat="false" ht="12.75" hidden="false" customHeight="false" outlineLevel="0" collapsed="false">
      <c r="A46" s="3" t="n">
        <v>0.7625</v>
      </c>
      <c r="B46" s="0" t="n">
        <f aca="false">1.239842/A46</f>
        <v>1.62602229508197</v>
      </c>
      <c r="C46" s="0" t="n">
        <v>524.8</v>
      </c>
      <c r="D46" s="0" t="n">
        <v>4.91682</v>
      </c>
      <c r="E46" s="0" t="n">
        <v>6.3</v>
      </c>
      <c r="F46" s="3" t="n">
        <f aca="false">A46-A45</f>
        <v>0.005</v>
      </c>
    </row>
    <row r="47" customFormat="false" ht="12.75" hidden="false" customHeight="false" outlineLevel="0" collapsed="false">
      <c r="A47" s="3" t="n">
        <v>0.7675</v>
      </c>
      <c r="B47" s="0" t="n">
        <f aca="false">1.239842/A47</f>
        <v>1.61542931596091</v>
      </c>
      <c r="C47" s="0" t="n">
        <v>830.7</v>
      </c>
      <c r="D47" s="0" t="n">
        <v>4.85323</v>
      </c>
      <c r="E47" s="0" t="n">
        <v>6.2</v>
      </c>
      <c r="F47" s="3" t="n">
        <f aca="false">A47-A46</f>
        <v>0.005</v>
      </c>
    </row>
    <row r="48" customFormat="false" ht="12.75" hidden="false" customHeight="false" outlineLevel="0" collapsed="false">
      <c r="A48" s="3" t="n">
        <v>0.78</v>
      </c>
      <c r="B48" s="0" t="n">
        <f aca="false">1.239842/A48</f>
        <v>1.58954102564103</v>
      </c>
      <c r="C48" s="0" t="n">
        <v>908.9</v>
      </c>
      <c r="D48" s="0" t="n">
        <v>4.6943</v>
      </c>
      <c r="E48" s="0" t="n">
        <v>5.9</v>
      </c>
      <c r="F48" s="3" t="n">
        <f aca="false">A48-A47</f>
        <v>0.0125000000000001</v>
      </c>
    </row>
    <row r="49" customFormat="false" ht="12.75" hidden="false" customHeight="false" outlineLevel="0" collapsed="false">
      <c r="A49" s="3" t="n">
        <v>0.8</v>
      </c>
      <c r="B49" s="0" t="n">
        <f aca="false">1.239842/A49</f>
        <v>1.5498025</v>
      </c>
      <c r="C49" s="0" t="n">
        <v>873.4</v>
      </c>
      <c r="D49" s="0" t="n">
        <v>4.44014</v>
      </c>
      <c r="E49" s="0" t="n">
        <v>5.4</v>
      </c>
      <c r="F49" s="3" t="n">
        <f aca="false">A49-A48</f>
        <v>0.02</v>
      </c>
    </row>
    <row r="50" customFormat="false" ht="12.75" hidden="false" customHeight="false" outlineLevel="0" collapsed="false">
      <c r="A50" s="3" t="n">
        <v>0.816</v>
      </c>
      <c r="B50" s="0" t="n">
        <f aca="false">1.239842/A50</f>
        <v>1.51941421568627</v>
      </c>
      <c r="C50" s="0" t="n">
        <v>712</v>
      </c>
      <c r="D50" s="0" t="n">
        <v>4.23688</v>
      </c>
      <c r="E50" s="0" t="n">
        <v>5</v>
      </c>
      <c r="F50" s="3" t="n">
        <f aca="false">A50-A49</f>
        <v>0.0159999999999999</v>
      </c>
    </row>
    <row r="51" customFormat="false" ht="12.75" hidden="false" customHeight="false" outlineLevel="0" collapsed="false">
      <c r="A51" s="3" t="n">
        <v>0.8237</v>
      </c>
      <c r="B51" s="0" t="n">
        <f aca="false">1.239842/A51</f>
        <v>1.50521063493991</v>
      </c>
      <c r="C51" s="0" t="n">
        <v>660.2</v>
      </c>
      <c r="D51" s="0" t="n">
        <v>4.13907</v>
      </c>
      <c r="E51" s="0" t="n">
        <v>4.8</v>
      </c>
      <c r="F51" s="3" t="n">
        <f aca="false">A51-A50</f>
        <v>0.00770000000000004</v>
      </c>
    </row>
    <row r="52" customFormat="false" ht="12.75" hidden="false" customHeight="false" outlineLevel="0" collapsed="false">
      <c r="A52" s="3" t="n">
        <v>0.8315</v>
      </c>
      <c r="B52" s="0" t="n">
        <f aca="false">1.239842/A52</f>
        <v>1.49109079975947</v>
      </c>
      <c r="C52" s="0" t="n">
        <v>765.5</v>
      </c>
      <c r="D52" s="0" t="n">
        <v>4.04</v>
      </c>
      <c r="E52" s="0" t="n">
        <v>4.6</v>
      </c>
      <c r="F52" s="3" t="n">
        <f aca="false">A52-A51</f>
        <v>0.00780000000000003</v>
      </c>
    </row>
    <row r="53" customFormat="false" ht="12.75" hidden="false" customHeight="false" outlineLevel="0" collapsed="false">
      <c r="A53" s="3" t="n">
        <v>0.84</v>
      </c>
      <c r="B53" s="0" t="n">
        <f aca="false">1.239842/A53</f>
        <v>1.47600238095238</v>
      </c>
      <c r="C53" s="0" t="n">
        <v>799.8</v>
      </c>
      <c r="D53" s="0" t="n">
        <v>3.93203</v>
      </c>
      <c r="E53" s="0" t="n">
        <v>4.4</v>
      </c>
      <c r="F53" s="3" t="n">
        <f aca="false">A53-A52</f>
        <v>0.00849999999999995</v>
      </c>
    </row>
    <row r="54" customFormat="false" ht="12.75" hidden="false" customHeight="false" outlineLevel="0" collapsed="false">
      <c r="A54" s="3" t="n">
        <v>0.86</v>
      </c>
      <c r="B54" s="0" t="n">
        <f aca="false">1.239842/A54</f>
        <v>1.44167674418605</v>
      </c>
      <c r="C54" s="0" t="n">
        <v>815.2</v>
      </c>
      <c r="D54" s="0" t="n">
        <v>3.67802</v>
      </c>
      <c r="E54" s="0" t="n">
        <v>4.1</v>
      </c>
      <c r="F54" s="3" t="n">
        <f aca="false">A54-A53</f>
        <v>0.02</v>
      </c>
    </row>
    <row r="55" customFormat="false" ht="12.75" hidden="false" customHeight="false" outlineLevel="0" collapsed="false">
      <c r="A55" s="3" t="n">
        <v>0.88</v>
      </c>
      <c r="B55" s="0" t="n">
        <f aca="false">1.239842/A55</f>
        <v>1.40891136363636</v>
      </c>
      <c r="C55" s="0" t="n">
        <v>778.3</v>
      </c>
      <c r="D55" s="0" t="n">
        <v>3.42401</v>
      </c>
      <c r="E55" s="0" t="n">
        <v>3.8</v>
      </c>
      <c r="F55" s="3" t="n">
        <f aca="false">A55-A54</f>
        <v>0.02</v>
      </c>
    </row>
    <row r="56" customFormat="false" ht="12.75" hidden="false" customHeight="false" outlineLevel="0" collapsed="false">
      <c r="A56" s="3" t="n">
        <v>0.905</v>
      </c>
      <c r="B56" s="0" t="n">
        <f aca="false">1.239842/A56</f>
        <v>1.36999116022099</v>
      </c>
      <c r="C56" s="0" t="n">
        <v>630.4</v>
      </c>
      <c r="D56" s="0" t="n">
        <v>3.1065</v>
      </c>
      <c r="E56" s="0" t="n">
        <v>3.5</v>
      </c>
      <c r="F56" s="3" t="n">
        <f aca="false">A56-A55</f>
        <v>0.025</v>
      </c>
    </row>
    <row r="57" customFormat="false" ht="12.75" hidden="false" customHeight="false" outlineLevel="0" collapsed="false">
      <c r="A57" s="3" t="n">
        <v>0.915</v>
      </c>
      <c r="B57" s="0" t="n">
        <f aca="false">1.239842/A57</f>
        <v>1.35501857923497</v>
      </c>
      <c r="C57" s="0" t="n">
        <v>565.2</v>
      </c>
      <c r="D57" s="0" t="n">
        <v>2.9795</v>
      </c>
      <c r="E57" s="0" t="n">
        <v>3.35</v>
      </c>
      <c r="F57" s="3" t="n">
        <f aca="false">A57-A56</f>
        <v>0.01</v>
      </c>
    </row>
    <row r="58" customFormat="false" ht="12.75" hidden="false" customHeight="false" outlineLevel="0" collapsed="false">
      <c r="A58" s="3" t="n">
        <v>0.925</v>
      </c>
      <c r="B58" s="0" t="n">
        <f aca="false">1.239842/A58</f>
        <v>1.34036972972973</v>
      </c>
      <c r="C58" s="0" t="n">
        <v>586.4</v>
      </c>
      <c r="D58" s="0" t="n">
        <v>2.8525</v>
      </c>
      <c r="E58" s="0" t="n">
        <v>3.25</v>
      </c>
      <c r="F58" s="3" t="n">
        <f aca="false">A58-A57</f>
        <v>0.01</v>
      </c>
    </row>
    <row r="59" customFormat="false" ht="12.75" hidden="false" customHeight="false" outlineLevel="0" collapsed="false">
      <c r="A59" s="3" t="n">
        <v>0.93</v>
      </c>
      <c r="B59" s="0" t="n">
        <f aca="false">1.239842/A59</f>
        <v>1.33316344086022</v>
      </c>
      <c r="C59" s="0" t="n">
        <v>348.1</v>
      </c>
      <c r="D59" s="0" t="n">
        <v>2.789</v>
      </c>
      <c r="E59" s="0" t="n">
        <v>3.15</v>
      </c>
      <c r="F59" s="3" t="n">
        <f aca="false">A59-A58</f>
        <v>0.005</v>
      </c>
    </row>
    <row r="60" customFormat="false" ht="12.75" hidden="false" customHeight="false" outlineLevel="0" collapsed="false">
      <c r="A60" s="3" t="n">
        <v>0.937</v>
      </c>
      <c r="B60" s="0" t="n">
        <f aca="false">1.239842/A60</f>
        <v>1.32320384204909</v>
      </c>
      <c r="C60" s="0" t="n">
        <v>224.2</v>
      </c>
      <c r="D60" s="0" t="n">
        <v>2.7001</v>
      </c>
      <c r="E60" s="0" t="n">
        <v>3.08</v>
      </c>
      <c r="F60" s="3" t="n">
        <f aca="false">A60-A59</f>
        <v>0.00700000000000001</v>
      </c>
    </row>
    <row r="61" customFormat="false" ht="12.75" hidden="false" customHeight="false" outlineLevel="0" collapsed="false">
      <c r="A61" s="3" t="n">
        <v>0.948</v>
      </c>
      <c r="B61" s="0" t="n">
        <f aca="false">1.239842/A61</f>
        <v>1.30785021097046</v>
      </c>
      <c r="C61" s="0" t="n">
        <v>271.4</v>
      </c>
      <c r="D61" s="0" t="n">
        <v>2.5604</v>
      </c>
      <c r="E61" s="0" t="n">
        <v>3</v>
      </c>
      <c r="F61" s="3" t="n">
        <f aca="false">A61-A60</f>
        <v>0.0109999999999999</v>
      </c>
    </row>
    <row r="62" customFormat="false" ht="12.75" hidden="false" customHeight="false" outlineLevel="0" collapsed="false">
      <c r="A62" s="3" t="n">
        <v>0.965</v>
      </c>
      <c r="B62" s="0" t="n">
        <f aca="false">1.239842/A62</f>
        <v>1.2848103626943</v>
      </c>
      <c r="C62" s="0" t="n">
        <v>451.2</v>
      </c>
      <c r="D62" s="0" t="n">
        <v>2.3445</v>
      </c>
      <c r="E62" s="0" t="n">
        <v>2.8</v>
      </c>
      <c r="F62" s="3" t="n">
        <f aca="false">A62-A61</f>
        <v>0.017</v>
      </c>
    </row>
    <row r="63" customFormat="false" ht="12.75" hidden="false" customHeight="false" outlineLevel="0" collapsed="false">
      <c r="A63" s="3" t="n">
        <v>0.98</v>
      </c>
      <c r="B63" s="0" t="n">
        <f aca="false">1.239842/A63</f>
        <v>1.26514489795918</v>
      </c>
      <c r="C63" s="0" t="n">
        <v>549.7</v>
      </c>
      <c r="D63" s="0" t="n">
        <v>2.154</v>
      </c>
      <c r="E63" s="0" t="n">
        <v>2.65</v>
      </c>
      <c r="F63" s="3" t="n">
        <f aca="false">A63-A62</f>
        <v>0.015</v>
      </c>
    </row>
    <row r="64" customFormat="false" ht="12.75" hidden="false" customHeight="false" outlineLevel="0" collapsed="false">
      <c r="A64" s="3" t="n">
        <v>0.9935</v>
      </c>
      <c r="B64" s="0" t="n">
        <f aca="false">1.239842/A64</f>
        <v>1.24795369904378</v>
      </c>
      <c r="C64" s="0" t="n">
        <v>630.1</v>
      </c>
      <c r="D64" s="0" t="n">
        <v>1.98255</v>
      </c>
      <c r="E64" s="0" t="n">
        <v>2.5</v>
      </c>
      <c r="F64" s="3" t="n">
        <f aca="false">A64-A63</f>
        <v>0.0135000000000001</v>
      </c>
    </row>
    <row r="65" customFormat="false" ht="12.75" hidden="false" customHeight="false" outlineLevel="0" collapsed="false">
      <c r="A65" s="3" t="n">
        <v>1.04</v>
      </c>
      <c r="B65" s="0" t="n">
        <f aca="false">1.239842/A65</f>
        <v>1.19215576923077</v>
      </c>
      <c r="C65" s="0" t="n">
        <v>582.9</v>
      </c>
      <c r="D65" s="0" t="n">
        <v>1.8</v>
      </c>
      <c r="E65" s="0" t="n">
        <v>2.15</v>
      </c>
      <c r="F65" s="3" t="n">
        <f aca="false">A65-A64</f>
        <v>0.0465</v>
      </c>
    </row>
    <row r="66" customFormat="false" ht="12.75" hidden="false" customHeight="false" outlineLevel="0" collapsed="false">
      <c r="A66" s="3" t="n">
        <v>1.07</v>
      </c>
      <c r="B66" s="0" t="n">
        <f aca="false">1.239842/A66</f>
        <v>1.1587308411215</v>
      </c>
      <c r="C66" s="0" t="n">
        <v>539.7</v>
      </c>
      <c r="D66" s="0" t="n">
        <v>1.7</v>
      </c>
      <c r="E66" s="0" t="n">
        <v>2</v>
      </c>
      <c r="F66" s="3" t="n">
        <f aca="false">A66-A65</f>
        <v>0.03</v>
      </c>
    </row>
    <row r="67" customFormat="false" ht="12.75" hidden="false" customHeight="false" outlineLevel="0" collapsed="false">
      <c r="A67" s="3" t="n">
        <v>1.1</v>
      </c>
      <c r="B67" s="0" t="n">
        <f aca="false">1.239842/A67</f>
        <v>1.12712909090909</v>
      </c>
      <c r="C67" s="0" t="n">
        <v>366.2</v>
      </c>
      <c r="D67" s="0" t="n">
        <v>1.6</v>
      </c>
      <c r="E67" s="0" t="n">
        <v>1.9</v>
      </c>
      <c r="F67" s="3" t="n">
        <f aca="false">A67-A66</f>
        <v>0.03</v>
      </c>
    </row>
    <row r="68" customFormat="false" ht="12.75" hidden="false" customHeight="false" outlineLevel="0" collapsed="false">
      <c r="A68" s="3" t="n">
        <v>1.12</v>
      </c>
      <c r="B68" s="0" t="n">
        <f aca="false">1.239842/A68</f>
        <v>1.10700178571429</v>
      </c>
      <c r="C68" s="0" t="n">
        <v>98.1</v>
      </c>
      <c r="D68" s="0" t="n">
        <v>1.5</v>
      </c>
      <c r="E68" s="0" t="n">
        <v>1.8</v>
      </c>
      <c r="F68" s="3" t="n">
        <f aca="false">A68-A67</f>
        <v>0.02</v>
      </c>
    </row>
    <row r="69" customFormat="false" ht="12.75" hidden="false" customHeight="false" outlineLevel="0" collapsed="false">
      <c r="A69" s="3" t="n">
        <v>1.13</v>
      </c>
      <c r="B69" s="0" t="n">
        <f aca="false">1.239842/A69</f>
        <v>1.09720530973451</v>
      </c>
      <c r="C69" s="0" t="n">
        <v>169.5</v>
      </c>
      <c r="D69" s="0" t="n">
        <v>1.4</v>
      </c>
      <c r="E69" s="0" t="n">
        <v>1.75</v>
      </c>
      <c r="F69" s="3" t="n">
        <f aca="false">A69-A68</f>
        <v>0.00999999999999979</v>
      </c>
    </row>
    <row r="70" customFormat="false" ht="12.75" hidden="false" customHeight="false" outlineLevel="0" collapsed="false">
      <c r="A70" s="3" t="n">
        <v>1.137</v>
      </c>
      <c r="B70" s="0" t="n">
        <f aca="false">1.239842/A70</f>
        <v>1.09045030782762</v>
      </c>
      <c r="C70" s="0" t="n">
        <v>118.7</v>
      </c>
      <c r="D70" s="0" t="n">
        <v>1.3</v>
      </c>
      <c r="E70" s="0" t="n">
        <v>1.7</v>
      </c>
      <c r="F70" s="3" t="n">
        <f aca="false">A70-A69</f>
        <v>0.00700000000000012</v>
      </c>
    </row>
    <row r="71" customFormat="false" ht="12.75" hidden="false" customHeight="false" outlineLevel="0" collapsed="false">
      <c r="A71" s="3" t="n">
        <v>1.161</v>
      </c>
      <c r="B71" s="0" t="n">
        <f aca="false">1.239842/A71</f>
        <v>1.06790869939707</v>
      </c>
      <c r="C71" s="0" t="n">
        <v>301.9</v>
      </c>
      <c r="D71" s="0" t="n">
        <v>1.2</v>
      </c>
      <c r="E71" s="0" t="n">
        <v>1.6</v>
      </c>
      <c r="F71" s="3" t="n">
        <f aca="false">A71-A70</f>
        <v>0.024</v>
      </c>
    </row>
    <row r="72" customFormat="false" ht="12.75" hidden="false" customHeight="false" outlineLevel="0" collapsed="false">
      <c r="A72" s="3" t="n">
        <v>1.18</v>
      </c>
      <c r="B72" s="0" t="n">
        <f aca="false">1.239842/A72</f>
        <v>1.05071355932203</v>
      </c>
      <c r="C72" s="0" t="n">
        <v>406.8</v>
      </c>
      <c r="D72" s="0" t="n">
        <v>1.1</v>
      </c>
      <c r="E72" s="0" t="n">
        <v>1.58</v>
      </c>
      <c r="F72" s="3" t="n">
        <f aca="false">A72-A71</f>
        <v>0.0189999999999999</v>
      </c>
    </row>
    <row r="73" customFormat="false" ht="12.75" hidden="false" customHeight="false" outlineLevel="0" collapsed="false">
      <c r="A73" s="3" t="n">
        <v>1.2</v>
      </c>
      <c r="B73" s="0" t="n">
        <f aca="false">1.239842/A73</f>
        <v>1.03320166666667</v>
      </c>
      <c r="C73" s="0" t="n">
        <v>375.2</v>
      </c>
      <c r="D73" s="0" t="n">
        <v>1</v>
      </c>
      <c r="E73" s="0" t="n">
        <v>1.5</v>
      </c>
      <c r="F73" s="3" t="n">
        <f aca="false">A73-A72</f>
        <v>0.02</v>
      </c>
    </row>
    <row r="74" customFormat="false" ht="12.75" hidden="false" customHeight="false" outlineLevel="0" collapsed="false">
      <c r="A74" s="3" t="n">
        <v>1.235</v>
      </c>
      <c r="B74" s="0" t="n">
        <f aca="false">1.239842/A74</f>
        <v>1.00392064777328</v>
      </c>
      <c r="C74" s="0" t="n">
        <v>423.6</v>
      </c>
      <c r="D74" s="0" t="n">
        <v>0</v>
      </c>
      <c r="E74" s="0" t="n">
        <v>1.45</v>
      </c>
      <c r="F74" s="3" t="n">
        <f aca="false">A74-A73</f>
        <v>0.0350000000000001</v>
      </c>
    </row>
    <row r="75" customFormat="false" ht="12.75" hidden="false" customHeight="false" outlineLevel="0" collapsed="false">
      <c r="A75" s="3" t="n">
        <v>1.29</v>
      </c>
      <c r="B75" s="0" t="n">
        <f aca="false">1.239842/A75</f>
        <v>0.961117829457364</v>
      </c>
      <c r="C75" s="0" t="n">
        <v>365.7</v>
      </c>
      <c r="D75" s="0" t="n">
        <v>0</v>
      </c>
      <c r="E75" s="0" t="n">
        <v>1.4</v>
      </c>
      <c r="F75" s="3" t="n">
        <f aca="false">A75-A74</f>
        <v>0.0549999999999999</v>
      </c>
    </row>
    <row r="76" customFormat="false" ht="12.75" hidden="false" customHeight="false" outlineLevel="0" collapsed="false">
      <c r="A76" s="3" t="n">
        <v>1.32</v>
      </c>
      <c r="B76" s="0" t="n">
        <f aca="false">1.239842/A76</f>
        <v>0.939274242424243</v>
      </c>
      <c r="C76" s="0" t="n">
        <v>223.4</v>
      </c>
      <c r="D76" s="0" t="n">
        <v>0</v>
      </c>
      <c r="E76" s="0" t="n">
        <v>1.3</v>
      </c>
      <c r="F76" s="3" t="n">
        <f aca="false">A76-A75</f>
        <v>0.03</v>
      </c>
    </row>
    <row r="77" customFormat="false" ht="12.75" hidden="false" customHeight="false" outlineLevel="0" collapsed="false">
      <c r="A77" s="3" t="n">
        <v>1.35</v>
      </c>
      <c r="B77" s="0" t="n">
        <f aca="false">1.239842/A77</f>
        <v>0.918401481481482</v>
      </c>
      <c r="C77" s="0" t="n">
        <v>30.1</v>
      </c>
      <c r="D77" s="0" t="n">
        <v>0</v>
      </c>
      <c r="E77" s="0" t="n">
        <v>1.25</v>
      </c>
      <c r="F77" s="3" t="n">
        <f aca="false">A77-A76</f>
        <v>0.03</v>
      </c>
    </row>
    <row r="78" customFormat="false" ht="12.75" hidden="false" customHeight="false" outlineLevel="0" collapsed="false">
      <c r="A78" s="3" t="n">
        <v>1.395</v>
      </c>
      <c r="B78" s="0" t="n">
        <f aca="false">1.239842/A78</f>
        <v>0.888775627240144</v>
      </c>
      <c r="C78" s="0" t="n">
        <v>1.4</v>
      </c>
      <c r="D78" s="0" t="n">
        <v>0</v>
      </c>
      <c r="E78" s="0" t="n">
        <v>1.2</v>
      </c>
      <c r="F78" s="3" t="n">
        <f aca="false">A78-A77</f>
        <v>0.0449999999999999</v>
      </c>
    </row>
    <row r="79" customFormat="false" ht="12.75" hidden="false" customHeight="false" outlineLevel="0" collapsed="false">
      <c r="A79" s="3" t="n">
        <v>1.4425</v>
      </c>
      <c r="B79" s="0" t="n">
        <f aca="false">1.239842/A79</f>
        <v>0.859509185441941</v>
      </c>
      <c r="C79" s="0" t="n">
        <v>51.6</v>
      </c>
      <c r="D79" s="0" t="n">
        <v>0</v>
      </c>
      <c r="E79" s="0" t="n">
        <v>1.13</v>
      </c>
      <c r="F79" s="3" t="n">
        <f aca="false">A79-A78</f>
        <v>0.0474999999999999</v>
      </c>
    </row>
    <row r="80" customFormat="false" ht="12.75" hidden="false" customHeight="false" outlineLevel="0" collapsed="false">
      <c r="A80" s="3" t="n">
        <v>1.4625</v>
      </c>
      <c r="B80" s="0" t="n">
        <f aca="false">1.239842/A80</f>
        <v>0.847755213675214</v>
      </c>
      <c r="C80" s="0" t="n">
        <v>97</v>
      </c>
      <c r="D80" s="0" t="n">
        <v>0</v>
      </c>
      <c r="E80" s="0" t="n">
        <v>1.1</v>
      </c>
      <c r="F80" s="3" t="n">
        <f aca="false">A80-A79</f>
        <v>0.02</v>
      </c>
    </row>
    <row r="81" customFormat="false" ht="12.75" hidden="false" customHeight="false" outlineLevel="0" collapsed="false">
      <c r="A81" s="3" t="n">
        <v>1.477</v>
      </c>
      <c r="B81" s="0" t="n">
        <f aca="false">1.239842/A81</f>
        <v>0.839432633716994</v>
      </c>
      <c r="C81" s="0" t="n">
        <v>97.3</v>
      </c>
      <c r="D81" s="0" t="n">
        <v>0</v>
      </c>
      <c r="E81" s="0" t="n">
        <v>1.08</v>
      </c>
      <c r="F81" s="3" t="n">
        <f aca="false">A81-A80</f>
        <v>0.0145000000000002</v>
      </c>
    </row>
    <row r="82" customFormat="false" ht="12.75" hidden="false" customHeight="false" outlineLevel="0" collapsed="false">
      <c r="A82" s="3" t="n">
        <v>1.497</v>
      </c>
      <c r="B82" s="0" t="n">
        <f aca="false">1.239842/A82</f>
        <v>0.828217768871076</v>
      </c>
      <c r="C82" s="0" t="n">
        <v>167.1</v>
      </c>
      <c r="D82" s="0" t="n">
        <v>0</v>
      </c>
      <c r="E82" s="0" t="n">
        <v>1.06</v>
      </c>
      <c r="F82" s="3" t="n">
        <f aca="false">A82-A81</f>
        <v>0.02</v>
      </c>
    </row>
    <row r="83" customFormat="false" ht="12.75" hidden="false" customHeight="false" outlineLevel="0" collapsed="false">
      <c r="A83" s="3" t="n">
        <v>1.52</v>
      </c>
      <c r="B83" s="0" t="n">
        <f aca="false">1.239842/A83</f>
        <v>0.81568552631579</v>
      </c>
      <c r="C83" s="0" t="n">
        <v>239.3</v>
      </c>
      <c r="D83" s="0" t="n">
        <v>0</v>
      </c>
      <c r="E83" s="0" t="n">
        <v>1.04</v>
      </c>
      <c r="F83" s="3" t="n">
        <f aca="false">A83-A82</f>
        <v>0.0229999999999999</v>
      </c>
    </row>
    <row r="84" customFormat="false" ht="12.75" hidden="false" customHeight="false" outlineLevel="0" collapsed="false">
      <c r="A84" s="3" t="n">
        <v>1.539</v>
      </c>
      <c r="B84" s="0" t="n">
        <f aca="false">1.239842/A84</f>
        <v>0.805615334632879</v>
      </c>
      <c r="C84" s="0" t="n">
        <v>248.8</v>
      </c>
      <c r="D84" s="0" t="n">
        <v>0</v>
      </c>
      <c r="E84" s="0" t="n">
        <v>1.02</v>
      </c>
      <c r="F84" s="3" t="n">
        <f aca="false">A84-A83</f>
        <v>0.0189999999999999</v>
      </c>
    </row>
    <row r="85" customFormat="false" ht="12.75" hidden="false" customHeight="false" outlineLevel="0" collapsed="false">
      <c r="A85" s="3" t="n">
        <v>1.558</v>
      </c>
      <c r="B85" s="0" t="n">
        <f aca="false">1.239842/A85</f>
        <v>0.795790757381258</v>
      </c>
      <c r="C85" s="0" t="n">
        <v>249.3</v>
      </c>
      <c r="D85" s="0" t="n">
        <v>0</v>
      </c>
      <c r="E85" s="0" t="n">
        <v>1</v>
      </c>
      <c r="F85" s="3" t="n">
        <f aca="false">A85-A84</f>
        <v>0.0190000000000001</v>
      </c>
    </row>
    <row r="86" customFormat="false" ht="12.75" hidden="false" customHeight="false" outlineLevel="0" collapsed="false">
      <c r="A86" s="3" t="n">
        <v>1.578</v>
      </c>
      <c r="B86" s="0" t="n">
        <f aca="false">1.239842/A86</f>
        <v>0.785704689480355</v>
      </c>
      <c r="C86" s="0" t="n">
        <v>222.3</v>
      </c>
      <c r="D86" s="0" t="n">
        <v>0</v>
      </c>
      <c r="E86" s="0" t="n">
        <v>0.9</v>
      </c>
      <c r="F86" s="3" t="n">
        <f aca="false">A86-A85</f>
        <v>0.02</v>
      </c>
    </row>
    <row r="87" customFormat="false" ht="12.75" hidden="false" customHeight="false" outlineLevel="0" collapsed="false">
      <c r="A87" s="3" t="n">
        <v>1.592</v>
      </c>
      <c r="B87" s="0" t="n">
        <f aca="false">1.239842/A87</f>
        <v>0.778795226130653</v>
      </c>
      <c r="C87" s="0" t="n">
        <v>227.3</v>
      </c>
      <c r="D87" s="0" t="n">
        <v>0</v>
      </c>
      <c r="E87" s="0" t="n">
        <v>0.8</v>
      </c>
      <c r="F87" s="3" t="n">
        <f aca="false">A87-A86</f>
        <v>0.014</v>
      </c>
    </row>
    <row r="88" customFormat="false" ht="12.75" hidden="false" customHeight="false" outlineLevel="0" collapsed="false">
      <c r="A88" s="3" t="n">
        <v>1.61</v>
      </c>
      <c r="B88" s="0" t="n">
        <f aca="false">1.239842/A88</f>
        <v>0.770088198757764</v>
      </c>
      <c r="C88" s="0" t="n">
        <v>210.5</v>
      </c>
      <c r="D88" s="0" t="n">
        <v>0</v>
      </c>
      <c r="E88" s="0" t="n">
        <v>0.7</v>
      </c>
      <c r="F88" s="3" t="n">
        <f aca="false">A88-A87</f>
        <v>0.018</v>
      </c>
    </row>
    <row r="89" customFormat="false" ht="12.75" hidden="false" customHeight="false" outlineLevel="0" collapsed="false">
      <c r="A89" s="3" t="n">
        <v>1.63</v>
      </c>
      <c r="B89" s="0" t="n">
        <f aca="false">1.239842/A89</f>
        <v>0.760639263803681</v>
      </c>
      <c r="C89" s="0" t="n">
        <v>224.7</v>
      </c>
      <c r="D89" s="0" t="n">
        <v>0</v>
      </c>
      <c r="E89" s="0" t="n">
        <v>0.55</v>
      </c>
      <c r="F89" s="3" t="n">
        <f aca="false">A89-A88</f>
        <v>0.0199999999999998</v>
      </c>
    </row>
    <row r="90" customFormat="false" ht="12.75" hidden="false" customHeight="false" outlineLevel="0" collapsed="false">
      <c r="A90" s="3" t="n">
        <v>1.646</v>
      </c>
      <c r="B90" s="0" t="n">
        <f aca="false">1.239842/A90</f>
        <v>0.753245443499393</v>
      </c>
      <c r="C90" s="0" t="n">
        <v>215.9</v>
      </c>
      <c r="D90" s="0" t="n">
        <v>0</v>
      </c>
      <c r="E90" s="0" t="n">
        <v>0.4</v>
      </c>
      <c r="F90" s="3" t="n">
        <f aca="false">A90-A89</f>
        <v>0.016</v>
      </c>
    </row>
    <row r="91" customFormat="false" ht="12.75" hidden="false" customHeight="false" outlineLevel="0" collapsed="false">
      <c r="A91" s="3" t="n">
        <v>1.678</v>
      </c>
      <c r="B91" s="0" t="n">
        <f aca="false">1.239842/A91</f>
        <v>0.738880810488677</v>
      </c>
      <c r="C91" s="0" t="n">
        <v>202.8</v>
      </c>
      <c r="D91" s="0" t="n">
        <v>0</v>
      </c>
      <c r="E91" s="0" t="n">
        <v>0</v>
      </c>
      <c r="F91" s="3" t="n">
        <f aca="false">A91-A90</f>
        <v>0.032</v>
      </c>
    </row>
    <row r="92" customFormat="false" ht="12.75" hidden="false" customHeight="false" outlineLevel="0" collapsed="false">
      <c r="A92" s="3" t="n">
        <v>1.74</v>
      </c>
      <c r="B92" s="0" t="n">
        <f aca="false">1.239842/A92</f>
        <v>0.712552873563219</v>
      </c>
      <c r="C92" s="0" t="n">
        <v>158.2</v>
      </c>
      <c r="D92" s="0" t="n">
        <v>0</v>
      </c>
      <c r="E92" s="0" t="n">
        <v>0</v>
      </c>
      <c r="F92" s="3" t="n">
        <f aca="false">A92-A91</f>
        <v>0.0620000000000001</v>
      </c>
    </row>
    <row r="93" customFormat="false" ht="12.75" hidden="false" customHeight="false" outlineLevel="0" collapsed="false">
      <c r="A93" s="3" t="n">
        <v>1.8</v>
      </c>
      <c r="B93" s="0" t="n">
        <f aca="false">1.239842/A93</f>
        <v>0.688801111111111</v>
      </c>
      <c r="C93" s="0" t="n">
        <v>28.6</v>
      </c>
      <c r="D93" s="0" t="n">
        <v>0</v>
      </c>
      <c r="E93" s="0" t="n">
        <v>0</v>
      </c>
      <c r="F93" s="3" t="n">
        <f aca="false">A93-A92</f>
        <v>0.0600000000000001</v>
      </c>
    </row>
    <row r="94" customFormat="false" ht="12.75" hidden="false" customHeight="false" outlineLevel="0" collapsed="false">
      <c r="A94" s="3" t="n">
        <v>1.86</v>
      </c>
      <c r="B94" s="0" t="n">
        <f aca="false">1.239842/A94</f>
        <v>0.666581720430108</v>
      </c>
      <c r="C94" s="0" t="n">
        <v>1.8</v>
      </c>
      <c r="D94" s="0" t="n">
        <v>0</v>
      </c>
      <c r="E94" s="0" t="n">
        <v>0</v>
      </c>
      <c r="F94" s="3" t="n">
        <f aca="false">A94-A93</f>
        <v>0.0600000000000001</v>
      </c>
    </row>
    <row r="95" customFormat="false" ht="12.75" hidden="false" customHeight="false" outlineLevel="0" collapsed="false">
      <c r="A95" s="3" t="n">
        <v>1.92</v>
      </c>
      <c r="B95" s="0" t="n">
        <f aca="false">1.239842/A95</f>
        <v>0.645751041666667</v>
      </c>
      <c r="C95" s="0" t="n">
        <v>1.1</v>
      </c>
      <c r="D95" s="0" t="n">
        <v>0</v>
      </c>
      <c r="E95" s="0" t="n">
        <v>0</v>
      </c>
      <c r="F95" s="3" t="n">
        <f aca="false">A95-A94</f>
        <v>0.0599999999999998</v>
      </c>
    </row>
    <row r="96" customFormat="false" ht="12.75" hidden="false" customHeight="false" outlineLevel="0" collapsed="false">
      <c r="A96" s="3" t="n">
        <v>1.96</v>
      </c>
      <c r="B96" s="0" t="n">
        <f aca="false">1.239842/A96</f>
        <v>0.632572448979592</v>
      </c>
      <c r="C96" s="0" t="n">
        <v>19.7</v>
      </c>
      <c r="D96" s="0" t="n">
        <v>0</v>
      </c>
      <c r="E96" s="0" t="n">
        <v>0</v>
      </c>
      <c r="F96" s="3" t="n">
        <f aca="false">A96-A95</f>
        <v>0.04</v>
      </c>
    </row>
    <row r="97" customFormat="false" ht="12.75" hidden="false" customHeight="false" outlineLevel="0" collapsed="false">
      <c r="A97" s="3" t="n">
        <v>1.985</v>
      </c>
      <c r="B97" s="0" t="n">
        <f aca="false">1.239842/A97</f>
        <v>0.624605541561713</v>
      </c>
      <c r="C97" s="0" t="n">
        <v>84.9</v>
      </c>
      <c r="D97" s="0" t="n">
        <v>0</v>
      </c>
      <c r="E97" s="0" t="n">
        <v>0</v>
      </c>
      <c r="F97" s="3" t="n">
        <f aca="false">A97-A96</f>
        <v>0.0250000000000001</v>
      </c>
    </row>
    <row r="98" customFormat="false" ht="12.75" hidden="false" customHeight="false" outlineLevel="0" collapsed="false">
      <c r="A98" s="3" t="n">
        <v>2.005</v>
      </c>
      <c r="B98" s="0" t="n">
        <f aca="false">1.239842/A98</f>
        <v>0.61837506234414</v>
      </c>
      <c r="C98" s="0" t="n">
        <v>25</v>
      </c>
      <c r="D98" s="0" t="n">
        <v>0</v>
      </c>
      <c r="E98" s="0" t="n">
        <v>0</v>
      </c>
      <c r="F98" s="3" t="n">
        <f aca="false">A98-A97</f>
        <v>0.0199999999999998</v>
      </c>
    </row>
    <row r="99" customFormat="false" ht="12.75" hidden="false" customHeight="false" outlineLevel="0" collapsed="false">
      <c r="A99" s="3" t="n">
        <v>2.035</v>
      </c>
      <c r="B99" s="0" t="n">
        <f aca="false">1.239842/A99</f>
        <v>0.609258968058968</v>
      </c>
      <c r="C99" s="0" t="n">
        <v>92.5</v>
      </c>
      <c r="D99" s="0" t="n">
        <v>0</v>
      </c>
      <c r="E99" s="0" t="n">
        <v>0</v>
      </c>
      <c r="F99" s="3" t="n">
        <f aca="false">A99-A98</f>
        <v>0.0300000000000003</v>
      </c>
    </row>
    <row r="100" customFormat="false" ht="12.75" hidden="false" customHeight="false" outlineLevel="0" collapsed="false">
      <c r="A100" s="3" t="n">
        <v>2.065</v>
      </c>
      <c r="B100" s="0" t="n">
        <f aca="false">1.239842/A100</f>
        <v>0.600407748184019</v>
      </c>
      <c r="C100" s="0" t="n">
        <v>56.3</v>
      </c>
      <c r="D100" s="0" t="n">
        <v>0</v>
      </c>
      <c r="E100" s="0" t="n">
        <v>0</v>
      </c>
      <c r="F100" s="3" t="n">
        <f aca="false">A100-A99</f>
        <v>0.0299999999999998</v>
      </c>
    </row>
    <row r="101" customFormat="false" ht="12.75" hidden="false" customHeight="false" outlineLevel="0" collapsed="false">
      <c r="A101" s="3" t="n">
        <v>2.1</v>
      </c>
      <c r="B101" s="0" t="n">
        <f aca="false">1.239842/A101</f>
        <v>0.590400952380952</v>
      </c>
      <c r="C101" s="0" t="n">
        <v>82.7</v>
      </c>
      <c r="D101" s="0" t="n">
        <v>0</v>
      </c>
      <c r="E101" s="0" t="n">
        <v>0</v>
      </c>
      <c r="F101" s="3" t="n">
        <f aca="false">A101-A100</f>
        <v>0.0350000000000001</v>
      </c>
    </row>
    <row r="102" customFormat="false" ht="12.75" hidden="false" customHeight="false" outlineLevel="0" collapsed="false">
      <c r="A102" s="3" t="n">
        <v>2.148</v>
      </c>
      <c r="B102" s="0" t="n">
        <f aca="false">1.239842/A102</f>
        <v>0.577207635009311</v>
      </c>
      <c r="C102" s="0" t="n">
        <v>76.2</v>
      </c>
      <c r="D102" s="0" t="n">
        <v>0</v>
      </c>
      <c r="E102" s="0" t="n">
        <v>0</v>
      </c>
      <c r="F102" s="3" t="n">
        <f aca="false">A102-A101</f>
        <v>0.048</v>
      </c>
    </row>
    <row r="103" customFormat="false" ht="12.75" hidden="false" customHeight="false" outlineLevel="0" collapsed="false">
      <c r="A103" s="3" t="n">
        <v>2.198</v>
      </c>
      <c r="B103" s="0" t="n">
        <f aca="false">1.239842/A103</f>
        <v>0.564077343039127</v>
      </c>
      <c r="C103" s="0" t="n">
        <v>66.4</v>
      </c>
      <c r="D103" s="0" t="n">
        <v>0</v>
      </c>
      <c r="E103" s="0" t="n">
        <v>0</v>
      </c>
      <c r="F103" s="3" t="n">
        <f aca="false">A103-A102</f>
        <v>0.0499999999999998</v>
      </c>
    </row>
    <row r="104" customFormat="false" ht="12.75" hidden="false" customHeight="false" outlineLevel="0" collapsed="false">
      <c r="A104" s="3" t="n">
        <v>2.27</v>
      </c>
      <c r="B104" s="0" t="n">
        <f aca="false">1.239842/A104</f>
        <v>0.546185903083701</v>
      </c>
      <c r="C104" s="0" t="n">
        <v>65</v>
      </c>
      <c r="D104" s="0" t="n">
        <v>0</v>
      </c>
      <c r="E104" s="0" t="n">
        <v>0</v>
      </c>
      <c r="F104" s="3" t="n">
        <f aca="false">A104-A103</f>
        <v>0.0720000000000001</v>
      </c>
    </row>
    <row r="105" customFormat="false" ht="12.75" hidden="false" customHeight="false" outlineLevel="0" collapsed="false">
      <c r="A105" s="3" t="n">
        <v>2.36</v>
      </c>
      <c r="B105" s="0" t="n">
        <f aca="false">1.239842/A105</f>
        <v>0.525356779661017</v>
      </c>
      <c r="C105" s="0" t="n">
        <v>57.6</v>
      </c>
      <c r="D105" s="0" t="n">
        <v>0</v>
      </c>
      <c r="E105" s="0" t="n">
        <v>0</v>
      </c>
      <c r="F105" s="3" t="n">
        <f aca="false">A105-A104</f>
        <v>0.0899999999999999</v>
      </c>
    </row>
    <row r="106" customFormat="false" ht="12.75" hidden="false" customHeight="false" outlineLevel="0" collapsed="false">
      <c r="A106" s="3" t="n">
        <v>2.45</v>
      </c>
      <c r="B106" s="0" t="n">
        <f aca="false">1.239842/A106</f>
        <v>0.506057959183674</v>
      </c>
      <c r="C106" s="0" t="n">
        <v>19.8</v>
      </c>
      <c r="D106" s="0" t="n">
        <v>0</v>
      </c>
      <c r="E106" s="0" t="n">
        <v>0</v>
      </c>
      <c r="F106" s="3" t="n">
        <f aca="false">A106-A105</f>
        <v>0.0900000000000003</v>
      </c>
    </row>
    <row r="107" customFormat="false" ht="12.75" hidden="false" customHeight="false" outlineLevel="0" collapsed="false">
      <c r="A107" s="3" t="n">
        <v>2.494</v>
      </c>
      <c r="B107" s="0" t="n">
        <f aca="false">1.239842/A107</f>
        <v>0.497129911788292</v>
      </c>
      <c r="C107" s="0" t="n">
        <v>17</v>
      </c>
      <c r="D107" s="0" t="n">
        <v>0</v>
      </c>
      <c r="E107" s="0" t="n">
        <v>0</v>
      </c>
      <c r="F107" s="3" t="n">
        <f aca="false">A107-A106</f>
        <v>0.044</v>
      </c>
    </row>
    <row r="108" customFormat="false" ht="12.75" hidden="false" customHeight="false" outlineLevel="0" collapsed="false">
      <c r="A108" s="3" t="n">
        <v>2.537</v>
      </c>
      <c r="B108" s="0" t="n">
        <f aca="false">1.239842/A108</f>
        <v>0.488703981080016</v>
      </c>
      <c r="C108" s="0" t="n">
        <v>3</v>
      </c>
      <c r="D108" s="0" t="n">
        <v>0</v>
      </c>
      <c r="E108" s="0" t="n">
        <v>0</v>
      </c>
      <c r="F108" s="3" t="n">
        <f aca="false">A108-A107</f>
        <v>0.0429999999999997</v>
      </c>
    </row>
    <row r="109" customFormat="false" ht="12.75" hidden="false" customHeight="false" outlineLevel="0" collapsed="false">
      <c r="A109" s="3" t="n">
        <v>2.941</v>
      </c>
      <c r="B109" s="0" t="n">
        <f aca="false">1.239842/A109</f>
        <v>0.421571574294458</v>
      </c>
      <c r="C109" s="0" t="n">
        <v>4</v>
      </c>
      <c r="D109" s="0" t="n">
        <v>0</v>
      </c>
      <c r="E109" s="0" t="n">
        <v>0</v>
      </c>
      <c r="F109" s="3" t="n">
        <f aca="false">A109-A108</f>
        <v>0.404</v>
      </c>
    </row>
    <row r="110" customFormat="false" ht="12.75" hidden="false" customHeight="false" outlineLevel="0" collapsed="false">
      <c r="A110" s="3" t="n">
        <v>2.973</v>
      </c>
      <c r="B110" s="0" t="n">
        <f aca="false">1.239842/A110</f>
        <v>0.417033972418433</v>
      </c>
      <c r="C110" s="0" t="n">
        <v>7</v>
      </c>
      <c r="D110" s="0" t="n">
        <v>0</v>
      </c>
      <c r="E110" s="0" t="n">
        <v>0</v>
      </c>
      <c r="F110" s="3" t="n">
        <f aca="false">A110-A109</f>
        <v>0.032</v>
      </c>
    </row>
    <row r="111" customFormat="false" ht="12.75" hidden="false" customHeight="false" outlineLevel="0" collapsed="false">
      <c r="A111" s="3" t="n">
        <v>3.005</v>
      </c>
      <c r="B111" s="0" t="n">
        <f aca="false">1.239842/A111</f>
        <v>0.412593011647255</v>
      </c>
      <c r="C111" s="0" t="n">
        <v>6</v>
      </c>
      <c r="D111" s="0" t="n">
        <v>0</v>
      </c>
      <c r="E111" s="0" t="n">
        <v>0</v>
      </c>
      <c r="F111" s="3" t="n">
        <f aca="false">A111-A110</f>
        <v>0.032</v>
      </c>
    </row>
    <row r="112" customFormat="false" ht="12.75" hidden="false" customHeight="false" outlineLevel="0" collapsed="false">
      <c r="A112" s="3" t="n">
        <v>3.056</v>
      </c>
      <c r="B112" s="0" t="n">
        <f aca="false">1.239842/A112</f>
        <v>0.405707460732984</v>
      </c>
      <c r="C112" s="0" t="n">
        <v>3</v>
      </c>
      <c r="D112" s="0" t="n">
        <v>0</v>
      </c>
      <c r="E112" s="0" t="n">
        <v>0</v>
      </c>
      <c r="F112" s="3" t="n">
        <f aca="false">A112-A111</f>
        <v>0.0510000000000002</v>
      </c>
    </row>
    <row r="113" customFormat="false" ht="12.75" hidden="false" customHeight="false" outlineLevel="0" collapsed="false">
      <c r="A113" s="3" t="n">
        <v>3.132</v>
      </c>
      <c r="B113" s="0" t="n">
        <f aca="false">1.239842/A113</f>
        <v>0.395862707535121</v>
      </c>
      <c r="C113" s="0" t="n">
        <v>5</v>
      </c>
      <c r="D113" s="0" t="n">
        <v>0</v>
      </c>
      <c r="E113" s="0" t="n">
        <v>0</v>
      </c>
      <c r="F113" s="3" t="n">
        <f aca="false">A113-A112</f>
        <v>0.0760000000000001</v>
      </c>
    </row>
    <row r="114" customFormat="false" ht="12.75" hidden="false" customHeight="false" outlineLevel="0" collapsed="false">
      <c r="A114" s="3" t="n">
        <v>3.156</v>
      </c>
      <c r="B114" s="0" t="n">
        <f aca="false">1.239842/A114</f>
        <v>0.392852344740177</v>
      </c>
      <c r="C114" s="0" t="n">
        <v>18</v>
      </c>
      <c r="D114" s="0" t="n">
        <v>0</v>
      </c>
      <c r="E114" s="0" t="n">
        <v>0</v>
      </c>
      <c r="F114" s="3" t="n">
        <f aca="false">A114-A113</f>
        <v>0.024</v>
      </c>
    </row>
    <row r="115" customFormat="false" ht="12.75" hidden="false" customHeight="false" outlineLevel="0" collapsed="false">
      <c r="A115" s="3" t="n">
        <v>3.204</v>
      </c>
      <c r="B115" s="0" t="n">
        <f aca="false">1.239842/A115</f>
        <v>0.386966916354557</v>
      </c>
      <c r="C115" s="0" t="n">
        <v>1.2</v>
      </c>
      <c r="D115" s="0" t="n">
        <v>0</v>
      </c>
      <c r="E115" s="0" t="n">
        <v>0</v>
      </c>
      <c r="F115" s="3" t="n">
        <f aca="false">A115-A114</f>
        <v>0.048</v>
      </c>
    </row>
    <row r="116" customFormat="false" ht="12.75" hidden="false" customHeight="false" outlineLevel="0" collapsed="false">
      <c r="A116" s="3" t="n">
        <v>3.245</v>
      </c>
      <c r="B116" s="0" t="n">
        <f aca="false">1.239842/A116</f>
        <v>0.382077657935285</v>
      </c>
      <c r="C116" s="0" t="n">
        <v>3</v>
      </c>
      <c r="D116" s="0" t="n">
        <v>0</v>
      </c>
      <c r="E116" s="0" t="n">
        <v>0</v>
      </c>
      <c r="F116" s="3" t="n">
        <f aca="false">A116-A115</f>
        <v>0.0409999999999999</v>
      </c>
    </row>
    <row r="117" customFormat="false" ht="12.75" hidden="false" customHeight="false" outlineLevel="0" collapsed="false">
      <c r="A117" s="3" t="n">
        <v>3.317</v>
      </c>
      <c r="B117" s="0" t="n">
        <f aca="false">1.239842/A117</f>
        <v>0.373784142297257</v>
      </c>
      <c r="C117" s="0" t="n">
        <v>12</v>
      </c>
      <c r="D117" s="0" t="n">
        <v>0</v>
      </c>
      <c r="E117" s="0" t="n">
        <v>0</v>
      </c>
      <c r="F117" s="3" t="n">
        <f aca="false">A117-A116</f>
        <v>0.0720000000000001</v>
      </c>
    </row>
    <row r="118" customFormat="false" ht="12.75" hidden="false" customHeight="false" outlineLevel="0" collapsed="false">
      <c r="A118" s="3" t="n">
        <v>3.344</v>
      </c>
      <c r="B118" s="0" t="n">
        <f aca="false">1.239842/A118</f>
        <v>0.370766148325359</v>
      </c>
      <c r="C118" s="0" t="n">
        <v>3</v>
      </c>
      <c r="D118" s="0" t="n">
        <v>0</v>
      </c>
      <c r="E118" s="0" t="n">
        <v>0</v>
      </c>
      <c r="F118" s="3" t="n">
        <f aca="false">A118-A117</f>
        <v>0.0269999999999997</v>
      </c>
    </row>
    <row r="119" customFormat="false" ht="12.75" hidden="false" customHeight="false" outlineLevel="0" collapsed="false">
      <c r="A119" s="3" t="n">
        <v>3.45</v>
      </c>
      <c r="B119" s="0" t="n">
        <f aca="false">1.239842/A119</f>
        <v>0.359374492753623</v>
      </c>
      <c r="C119" s="0" t="n">
        <v>12.2</v>
      </c>
      <c r="D119" s="0" t="n">
        <v>0</v>
      </c>
      <c r="E119" s="0" t="n">
        <v>0</v>
      </c>
      <c r="F119" s="3" t="n">
        <f aca="false">A119-A118</f>
        <v>0.106</v>
      </c>
    </row>
    <row r="120" customFormat="false" ht="12.75" hidden="false" customHeight="false" outlineLevel="0" collapsed="false">
      <c r="A120" s="3" t="n">
        <v>3.573</v>
      </c>
      <c r="B120" s="0" t="n">
        <f aca="false">1.239842/A120</f>
        <v>0.347003078645396</v>
      </c>
      <c r="C120" s="0" t="n">
        <v>11</v>
      </c>
      <c r="D120" s="0" t="n">
        <v>0</v>
      </c>
      <c r="E120" s="0" t="n">
        <v>0</v>
      </c>
      <c r="F120" s="3" t="n">
        <f aca="false">A120-A119</f>
        <v>0.123</v>
      </c>
    </row>
    <row r="121" customFormat="false" ht="12.75" hidden="false" customHeight="false" outlineLevel="0" collapsed="false">
      <c r="A121" s="3" t="n">
        <v>3.765</v>
      </c>
      <c r="B121" s="0" t="n">
        <f aca="false">1.239842/A121</f>
        <v>0.329307304116866</v>
      </c>
      <c r="C121" s="0" t="n">
        <v>9</v>
      </c>
      <c r="D121" s="0" t="n">
        <v>0</v>
      </c>
      <c r="E121" s="0" t="n">
        <v>0</v>
      </c>
      <c r="F121" s="3" t="n">
        <f aca="false">A121-A120</f>
        <v>0.192</v>
      </c>
    </row>
    <row r="122" customFormat="false" ht="12.75" hidden="false" customHeight="false" outlineLevel="0" collapsed="false">
      <c r="A122" s="3" t="n">
        <v>4.045</v>
      </c>
      <c r="B122" s="0" t="n">
        <f aca="false">1.239842/A122</f>
        <v>0.306512237330037</v>
      </c>
      <c r="C122" s="0" t="n">
        <v>6.9</v>
      </c>
      <c r="D122" s="0" t="n">
        <v>0</v>
      </c>
      <c r="E122" s="0" t="n">
        <v>0</v>
      </c>
      <c r="F122" s="3" t="n">
        <f aca="false">A122-A121</f>
        <v>0.28</v>
      </c>
    </row>
    <row r="123" customFormat="false" ht="12.75" hidden="false" customHeight="false" outlineLevel="0" collapsed="false">
      <c r="A123" s="3" t="n">
        <v>4.045</v>
      </c>
      <c r="B123" s="0" t="n">
        <f aca="false">1.239842/A123</f>
        <v>0.306512237330037</v>
      </c>
      <c r="D123" s="0" t="n">
        <v>0</v>
      </c>
      <c r="E123" s="0" t="n">
        <v>0</v>
      </c>
      <c r="F123" s="3" t="n">
        <f aca="false">A123-A1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5:45:48Z</dcterms:created>
  <dc:creator>epc</dc:creator>
  <dc:description/>
  <dc:language>en-US</dc:language>
  <cp:lastModifiedBy>bzp</cp:lastModifiedBy>
  <dcterms:modified xsi:type="dcterms:W3CDTF">2007-06-06T11:40:25Z</dcterms:modified>
  <cp:revision>0</cp:revision>
  <dc:subject/>
  <dc:title/>
</cp:coreProperties>
</file>